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3">
  <si>
    <t xml:space="preserve">Товариство з обмеженою відповідальністю "АВІКОНТ"</t>
  </si>
  <si>
    <t xml:space="preserve">83086, м. Донецьк, вул. Кобозєва, буд. 12</t>
  </si>
  <si>
    <t xml:space="preserve">e-mail: office@avikont.com.ua</t>
  </si>
  <si>
    <t xml:space="preserve">www.avikont.com.ua</t>
  </si>
  <si>
    <t xml:space="preserve">2013 v.1.4</t>
  </si>
  <si>
    <t xml:space="preserve">тел./факс (062) 304-11-73,   050-588-82-70(71)</t>
  </si>
  <si>
    <t xml:space="preserve">Артикул</t>
  </si>
  <si>
    <t xml:space="preserve">Короткий опис</t>
  </si>
  <si>
    <t xml:space="preserve">Найменування</t>
  </si>
  <si>
    <t xml:space="preserve">Ціна розд., євро з ПДВ</t>
  </si>
  <si>
    <t xml:space="preserve">HMI - Людино-машинний інтерфейс</t>
  </si>
  <si>
    <t xml:space="preserve">300 606C</t>
  </si>
  <si>
    <t xml:space="preserve">5.6', TFT LCD Touch Screen</t>
  </si>
  <si>
    <t xml:space="preserve">Сенсорна панель </t>
  </si>
  <si>
    <t xml:space="preserve">300 606C-E</t>
  </si>
  <si>
    <t xml:space="preserve">5.6', TFT LCD Touch Screen with Ethernet</t>
  </si>
  <si>
    <t xml:space="preserve">300 610T</t>
  </si>
  <si>
    <t xml:space="preserve">10.4", TFT LCD Touch Screen</t>
  </si>
  <si>
    <t xml:space="preserve">300 610T-E</t>
  </si>
  <si>
    <t xml:space="preserve">10.4", TFT LCD Touch Screen with Ethernet</t>
  </si>
  <si>
    <t xml:space="preserve">300 810T-DP</t>
  </si>
  <si>
    <t xml:space="preserve">10.4" TFT LCD Touch Screen, with Ethernet/Profibus DP</t>
  </si>
  <si>
    <t xml:space="preserve">SOFTLINK 300 System - 300-я серія</t>
  </si>
  <si>
    <t xml:space="preserve">300 315-2NE10</t>
  </si>
  <si>
    <t xml:space="preserve">CPU with Ethernet, Profibus DP master/slave, 192KB/256KB</t>
  </si>
  <si>
    <t xml:space="preserve">Модуль процесора</t>
  </si>
  <si>
    <t xml:space="preserve">300 314-2NE10</t>
  </si>
  <si>
    <t xml:space="preserve">CPU with Ethernet, Profibus DP master/slave, 96KB/144KB</t>
  </si>
  <si>
    <t xml:space="preserve">301 314-2NS10</t>
  </si>
  <si>
    <t xml:space="preserve">CPU with Ethernet, Profibus DP slave, 96KB/144KB</t>
  </si>
  <si>
    <t xml:space="preserve">300 315-2DP01</t>
  </si>
  <si>
    <t xml:space="preserve">CPU 315,with Profibus master interface, 192KB/256KB</t>
  </si>
  <si>
    <t xml:space="preserve">300 314-2DP01</t>
  </si>
  <si>
    <t xml:space="preserve">CPU 314, with Profibus master interface, 96KB/144KB</t>
  </si>
  <si>
    <t xml:space="preserve">300 314-1SL01</t>
  </si>
  <si>
    <t xml:space="preserve">CPU 314, with Profibus slave interface, 96KB/144KB</t>
  </si>
  <si>
    <t xml:space="preserve">300 321-1BH02</t>
  </si>
  <si>
    <t xml:space="preserve">SM321 with DI16*DC 24V</t>
  </si>
  <si>
    <t xml:space="preserve">Модуль вводу дискретних сигналів</t>
  </si>
  <si>
    <t xml:space="preserve">300 321-1BL00</t>
  </si>
  <si>
    <t xml:space="preserve">SM 321 with DI 32*DC 24V</t>
  </si>
  <si>
    <t xml:space="preserve">300 321-1BH50</t>
  </si>
  <si>
    <t xml:space="preserve">SM321 withDI 16*DC24V sourse</t>
  </si>
  <si>
    <t xml:space="preserve">300 322-1BF01</t>
  </si>
  <si>
    <t xml:space="preserve">SM322 with DO*8</t>
  </si>
  <si>
    <t xml:space="preserve">Модуль виводу дискретних сигналів</t>
  </si>
  <si>
    <t xml:space="preserve">*</t>
  </si>
  <si>
    <t xml:space="preserve">300 322-1BH01</t>
  </si>
  <si>
    <t xml:space="preserve">SM 322 with DO 16*DC 24V ,1A</t>
  </si>
  <si>
    <t xml:space="preserve">300 322-1BL00</t>
  </si>
  <si>
    <t xml:space="preserve">SM 322 with DO 32*DC 24V, 1A</t>
  </si>
  <si>
    <t xml:space="preserve">300 323-1BL00</t>
  </si>
  <si>
    <t xml:space="preserve">SM 323 with DI 16*DC,DO 16*DC 24V,1A</t>
  </si>
  <si>
    <t xml:space="preserve">Модуль вводу-виводу дискретних сигналів</t>
  </si>
  <si>
    <t xml:space="preserve">300 321-1FF01</t>
  </si>
  <si>
    <t xml:space="preserve">SM 321 with DI 8 120/230V AC</t>
  </si>
  <si>
    <t xml:space="preserve">300 321-1FH00</t>
  </si>
  <si>
    <t xml:space="preserve">SM 321 with DI 16 120/230V AC</t>
  </si>
  <si>
    <t xml:space="preserve">300 322-1HH01</t>
  </si>
  <si>
    <t xml:space="preserve">SM 322 with 16*relay, DC 24V/AC 230,5A</t>
  </si>
  <si>
    <t xml:space="preserve">300 322-1HF01</t>
  </si>
  <si>
    <t xml:space="preserve">SM 322 with 8*relay, DC 24V/AC 230,2A</t>
  </si>
  <si>
    <t xml:space="preserve">300 323-1BH01</t>
  </si>
  <si>
    <t xml:space="preserve">SM 323 with DI 8*DC 24V ,DO 8*DC 24V, 1A</t>
  </si>
  <si>
    <t xml:space="preserve">300 331-7KF02</t>
  </si>
  <si>
    <t xml:space="preserve">SM331 withAI8</t>
  </si>
  <si>
    <t xml:space="preserve">Модуль вводу аналогових сигналів</t>
  </si>
  <si>
    <t xml:space="preserve">300 332-5HD01</t>
  </si>
  <si>
    <t xml:space="preserve">SM 332 with AO 4</t>
  </si>
  <si>
    <t xml:space="preserve">Модуль виводу аналогових сигналів</t>
  </si>
  <si>
    <t xml:space="preserve">300 331-1KF02</t>
  </si>
  <si>
    <t xml:space="preserve">300 153-1AA03</t>
  </si>
  <si>
    <t xml:space="preserve">Profibus DP interface module ,max 29 modules</t>
  </si>
  <si>
    <t xml:space="preserve">Модуль Profibus DP</t>
  </si>
  <si>
    <t xml:space="preserve">300 ISO-4C</t>
  </si>
  <si>
    <r>
      <rPr>
        <sz val="16"/>
        <rFont val="Times New Roman"/>
        <family val="1"/>
        <charset val="204"/>
      </rPr>
      <t xml:space="preserve">Isolated Modules</t>
    </r>
    <r>
      <rPr>
        <sz val="16"/>
        <rFont val="Noto Sans"/>
        <family val="2"/>
      </rPr>
      <t xml:space="preserve">，</t>
    </r>
    <r>
      <rPr>
        <sz val="16"/>
        <rFont val="Times New Roman"/>
        <family val="1"/>
        <charset val="204"/>
      </rPr>
      <t xml:space="preserve">DI*4 / DO*4, current</t>
    </r>
  </si>
  <si>
    <t xml:space="preserve">Модуль гальванічної розв'язки</t>
  </si>
  <si>
    <t xml:space="preserve">300 ISO-4V</t>
  </si>
  <si>
    <r>
      <rPr>
        <sz val="16"/>
        <rFont val="Times New Roman"/>
        <family val="1"/>
        <charset val="204"/>
      </rPr>
      <t xml:space="preserve">Isolated Modules</t>
    </r>
    <r>
      <rPr>
        <sz val="16"/>
        <rFont val="Noto Sans"/>
        <family val="2"/>
      </rPr>
      <t xml:space="preserve">，</t>
    </r>
    <r>
      <rPr>
        <sz val="16"/>
        <rFont val="Times New Roman"/>
        <family val="1"/>
        <charset val="204"/>
      </rPr>
      <t xml:space="preserve">DI*4 / DO*4, voltage</t>
    </r>
  </si>
  <si>
    <t xml:space="preserve">300 331-4MA20</t>
  </si>
  <si>
    <t xml:space="preserve">SM331 with AI*8</t>
  </si>
  <si>
    <t xml:space="preserve">300 331-PT100</t>
  </si>
  <si>
    <t xml:space="preserve">SOPOWER Power Supply - Модулі живлення</t>
  </si>
  <si>
    <t xml:space="preserve">300 307-1BA00</t>
  </si>
  <si>
    <t xml:space="preserve">Power supply for CPU,2.5A</t>
  </si>
  <si>
    <t xml:space="preserve">Модуль живлення</t>
  </si>
  <si>
    <t xml:space="preserve">300 307-1EA00</t>
  </si>
  <si>
    <t xml:space="preserve">Power supply for CPU, 5 A</t>
  </si>
  <si>
    <t xml:space="preserve">300 307-1KA01</t>
  </si>
  <si>
    <t xml:space="preserve">Power supply for CPU,10A</t>
  </si>
  <si>
    <t xml:space="preserve">SOPWER-24V3A2201</t>
  </si>
  <si>
    <t xml:space="preserve">Special Power Supply, 3A</t>
  </si>
  <si>
    <t xml:space="preserve">SOPWER-24V5A2201</t>
  </si>
  <si>
    <t xml:space="preserve">Special Power Supply, 5A</t>
  </si>
  <si>
    <t xml:space="preserve">SOPWER-24V10A2201</t>
  </si>
  <si>
    <t xml:space="preserve">Special Power Supply, 10A</t>
  </si>
  <si>
    <t xml:space="preserve">SOPWER-24V20A2201</t>
  </si>
  <si>
    <t xml:space="preserve">Special Power Supply, 20A</t>
  </si>
  <si>
    <t xml:space="preserve">Accessories - Аксесуари</t>
  </si>
  <si>
    <t xml:space="preserve">MPI LINK-USB</t>
  </si>
  <si>
    <t xml:space="preserve">MPI adapter with USB interface</t>
  </si>
  <si>
    <t xml:space="preserve">Кабель зв'язку MPI-USB</t>
  </si>
  <si>
    <t xml:space="preserve">300 392-1AJ00</t>
  </si>
  <si>
    <t xml:space="preserve">Front connectors screw connection 20-way</t>
  </si>
  <si>
    <t xml:space="preserve">Фронтальний штекер</t>
  </si>
  <si>
    <t xml:space="preserve">300 392-1AM00</t>
  </si>
  <si>
    <t xml:space="preserve">Front connectors screw connection 40-way</t>
  </si>
  <si>
    <t xml:space="preserve">300 392-1BM00</t>
  </si>
  <si>
    <t xml:space="preserve">Front connectors 40-way,  easy connect</t>
  </si>
  <si>
    <t xml:space="preserve">300 390-1AB60</t>
  </si>
  <si>
    <t xml:space="preserve">DIN profile rail for S7-300, 160mm</t>
  </si>
  <si>
    <t xml:space="preserve">Профільна шина</t>
  </si>
  <si>
    <t xml:space="preserve">300 390-1AD20</t>
  </si>
  <si>
    <t xml:space="preserve">DIN profile rail for S7-300, 320mm</t>
  </si>
  <si>
    <t xml:space="preserve">300 390-1AE80</t>
  </si>
  <si>
    <t xml:space="preserve">DIN profile rail for S7-300, 482.6mm</t>
  </si>
  <si>
    <t xml:space="preserve">300 390-1AF30</t>
  </si>
  <si>
    <t xml:space="preserve">DIN profile rail for S7-300 ,530mm</t>
  </si>
  <si>
    <t xml:space="preserve">300 390-1AJ30</t>
  </si>
  <si>
    <t xml:space="preserve">DIN profile rail for S7-300 ,830mm</t>
  </si>
  <si>
    <t xml:space="preserve">300 972-BA8000</t>
  </si>
  <si>
    <t xml:space="preserve">Easy Angle , without PG</t>
  </si>
  <si>
    <t xml:space="preserve">Роз'єм для Profibus-DP</t>
  </si>
  <si>
    <t xml:space="preserve">300 972-BB8000</t>
  </si>
  <si>
    <t xml:space="preserve">Easy Angle ,with PG</t>
  </si>
  <si>
    <t xml:space="preserve">300 972-BA1000</t>
  </si>
  <si>
    <t xml:space="preserve">Metal shell w/o prog.,35° outgoing</t>
  </si>
  <si>
    <t xml:space="preserve">300 972-BB1000</t>
  </si>
  <si>
    <t xml:space="preserve">Metal shell with prog.,35°outgoing</t>
  </si>
  <si>
    <t xml:space="preserve">300 972-BA1200</t>
  </si>
  <si>
    <t xml:space="preserve">Metal shell w/o prog.,90° outgoing</t>
  </si>
  <si>
    <t xml:space="preserve">300 972-BB1200</t>
  </si>
  <si>
    <t xml:space="preserve">Metal shell with prog.,90°outgoing</t>
  </si>
  <si>
    <t xml:space="preserve">300 972-BA2000</t>
  </si>
  <si>
    <t xml:space="preserve">Metal shell Quick- conn w/o prog.,90° outgoing</t>
  </si>
  <si>
    <t xml:space="preserve">300 972-BB2000</t>
  </si>
  <si>
    <t xml:space="preserve">Metal shell Quick- conn with prog.,90°outgoing</t>
  </si>
  <si>
    <t xml:space="preserve">300 972-BA3000</t>
  </si>
  <si>
    <t xml:space="preserve">Metal shell w/o prog.,180°outgoing</t>
  </si>
  <si>
    <t xml:space="preserve">300 972-BA5000</t>
  </si>
  <si>
    <t xml:space="preserve">Profibus connector with isolator 90°outgoing</t>
  </si>
  <si>
    <t xml:space="preserve">300 972-BA6000</t>
  </si>
  <si>
    <t xml:space="preserve">With diagnostic LEDs , w/o PG.90°outgoing,quick-conn</t>
  </si>
  <si>
    <t xml:space="preserve">300 972-BB6000</t>
  </si>
  <si>
    <t xml:space="preserve">With diagnostic LEDs with PG.,90°outgoing quick-conn</t>
  </si>
  <si>
    <t xml:space="preserve">300 901-1BB10</t>
  </si>
  <si>
    <t xml:space="preserve">Profinet connector 180</t>
  </si>
  <si>
    <t xml:space="preserve">Роз'єм для Profinet</t>
  </si>
  <si>
    <t xml:space="preserve">Profibus Remote I/O - Модули удаленного ввода-вывода Profibus</t>
  </si>
  <si>
    <t xml:space="preserve">RT131-1BL01-DP</t>
  </si>
  <si>
    <t xml:space="preserve">RT300,profibus remote I/O,digital input 32</t>
  </si>
  <si>
    <t xml:space="preserve">RT132-1BL01-DP</t>
  </si>
  <si>
    <t xml:space="preserve">RT300,profibus remote I/O,digital output 32</t>
  </si>
  <si>
    <t xml:space="preserve">RT133-1BL01-DP</t>
  </si>
  <si>
    <t xml:space="preserve">RT300,profibus remote I/O,DI*16/DO*16</t>
  </si>
  <si>
    <t xml:space="preserve">Модуль вводу- виводу дискретних сигналів</t>
  </si>
  <si>
    <t xml:space="preserve">RT133-1PL01-DP</t>
  </si>
  <si>
    <t xml:space="preserve">RT300,profibus remote I/O,DI*16/DO*16 relay</t>
  </si>
  <si>
    <t xml:space="preserve">RT133-1BH01-DP</t>
  </si>
  <si>
    <t xml:space="preserve">RT300,profibus remote I/O,DI*8/DO*8</t>
  </si>
  <si>
    <t xml:space="preserve">RT133-1PH01-DP</t>
  </si>
  <si>
    <t xml:space="preserve">RT300,profibus remote I/O,DI*8/DO*8 relay</t>
  </si>
  <si>
    <t xml:space="preserve">EtherCAT Remote I/O - Модули удаленного ввода-вывода EtherCAT </t>
  </si>
  <si>
    <t xml:space="preserve">RT133-1BL00-EC</t>
  </si>
  <si>
    <t xml:space="preserve">RT300,EtherCAT remote I/O,DI*16/DO*16</t>
  </si>
  <si>
    <t xml:space="preserve">RT133-1PL00-EC</t>
  </si>
  <si>
    <t xml:space="preserve">RT300,EtherCAT remote I/O,DI*16/DO*16 relay</t>
  </si>
  <si>
    <t xml:space="preserve">CANOpen Remote I/O - Модули удаленного ввода-вывода CANOpen</t>
  </si>
  <si>
    <t xml:space="preserve">RT133-1BL00-CAN</t>
  </si>
  <si>
    <t xml:space="preserve">RT300,CANopen remote I/O,DI*16/DO*16</t>
  </si>
  <si>
    <t xml:space="preserve">RT133-1PL00-CAN</t>
  </si>
  <si>
    <t xml:space="preserve">RT300,CANopen remote I/O,DI*16/DO*16 relay</t>
  </si>
  <si>
    <t xml:space="preserve">RT133-1BL10-CAN</t>
  </si>
  <si>
    <t xml:space="preserve">RT300,CANopen remote I/O,DI*24/DO*8</t>
  </si>
  <si>
    <t xml:space="preserve">RT133-1BL20-CAN</t>
  </si>
  <si>
    <t xml:space="preserve">RT300,CANopen remote I/O,DI*8/DO*24</t>
  </si>
  <si>
    <t xml:space="preserve">RT133-3KD00-CAN</t>
  </si>
  <si>
    <t xml:space="preserve">RT300,CANopen remote I/O,DI*16/DO*16/ AI*2 / AO*2</t>
  </si>
  <si>
    <t xml:space="preserve">Модуль вводу- виводу дискретних/аналогових сигналів</t>
  </si>
  <si>
    <t xml:space="preserve">RT133-3HF00-CAN</t>
  </si>
  <si>
    <t xml:space="preserve">RT300,CANopen remote I/O,DI*8/DO*8/ AI*6 / AO*2</t>
  </si>
  <si>
    <t xml:space="preserve">IDEABOX Series - Серия IDEABOX</t>
  </si>
  <si>
    <t xml:space="preserve">Softpro</t>
  </si>
  <si>
    <t xml:space="preserve">Softpro-PLC V2.3</t>
  </si>
  <si>
    <t xml:space="preserve">software for IDEABOX</t>
  </si>
  <si>
    <t xml:space="preserve">Програмне забезпечення</t>
  </si>
  <si>
    <t xml:space="preserve">Softpro-Motion V2.3</t>
  </si>
  <si>
    <t xml:space="preserve">software for IDEABOX Motion control</t>
  </si>
  <si>
    <t xml:space="preserve">IDEABOX mini</t>
  </si>
  <si>
    <t xml:space="preserve">300 412-0CG01</t>
  </si>
  <si>
    <t xml:space="preserve">10/100Mbps Ethernetx2 16 DI/8DO/8 AI/2 AO/2HSIO, CANopenx1/RS232+RS485/USB2.0x1</t>
  </si>
  <si>
    <t xml:space="preserve">Контролер</t>
  </si>
  <si>
    <t xml:space="preserve">300 412-0CG02</t>
  </si>
  <si>
    <t xml:space="preserve">10/100Mbps Ethernetx2 24DI/24DO/2HSIO, CANopenx1/RS232+RS485/USB2.0x1</t>
  </si>
  <si>
    <t xml:space="preserve">300 412-0CG03</t>
  </si>
  <si>
    <t xml:space="preserve">10/100Mbps Ethernetx2 16DI/16DO/4AI/2AO/2HSIO, CANopenx1/RS232+RS485/USB2.0x1</t>
  </si>
  <si>
    <t xml:space="preserve">300 412-1CG01</t>
  </si>
  <si>
    <t xml:space="preserve">10/100Mbps Ethernetx2 16DI/8DO/8AI/2AO/2HSIO,
CANopenx1/RS232+RS485/USB2.0x1,upto 32 axis motion control</t>
  </si>
  <si>
    <t xml:space="preserve">300 412-1CG02</t>
  </si>
  <si>
    <t xml:space="preserve">10/100Mbps Ethernetx2 24DI/24DO/2HSIO, CANopenx1/RS232+RS485/USB2.0x1,upto 32 axis motion control</t>
  </si>
  <si>
    <t xml:space="preserve">300 412-1CG03</t>
  </si>
  <si>
    <t xml:space="preserve">10/100Mbps Ethernetx2 16DI/16DO/4AI/2AO/2HSIO, CANopenx1/RS232+RS485/USB2.0x1,upto 32 axis motion control</t>
  </si>
  <si>
    <t xml:space="preserve">IDEABOX ET300</t>
  </si>
  <si>
    <t xml:space="preserve">300 415-1ET10</t>
  </si>
  <si>
    <t xml:space="preserve">800MHz CPU/256M RAM/2GB DOM ,integrated EtherCAT/Modbus/RS232/RS485/EtherNet</t>
  </si>
  <si>
    <t xml:space="preserve">Servo-driver</t>
  </si>
  <si>
    <t xml:space="preserve">CDHD-0032A-AF</t>
  </si>
  <si>
    <t xml:space="preserve">AC Servo Driver with CANopen interface, current *3Arms</t>
  </si>
  <si>
    <t xml:space="preserve">Сервопривід</t>
  </si>
  <si>
    <t xml:space="preserve">CDHD-4D52A-AF</t>
  </si>
  <si>
    <t xml:space="preserve">AC Servo Driver with CANopen interface, current *4.5Arms</t>
  </si>
  <si>
    <t xml:space="preserve">CDHD-0062A-AF</t>
  </si>
  <si>
    <t xml:space="preserve">AC Servo Driver with CANopen interface, current *6Arms</t>
  </si>
  <si>
    <t xml:space="preserve">CDHD-0082A-AF</t>
  </si>
  <si>
    <t xml:space="preserve">AC Servo Driver with CANopen interface, current *8Arms</t>
  </si>
  <si>
    <t xml:space="preserve">CDHD-0032A-EC</t>
  </si>
  <si>
    <t xml:space="preserve">AC Servo Driver with EtherCAT interface, current *3Arms</t>
  </si>
  <si>
    <t xml:space="preserve">CDHD-4D52A-EC</t>
  </si>
  <si>
    <t xml:space="preserve">AC Servo Driver with EtherCAT interface, current *4.5Arms</t>
  </si>
  <si>
    <t xml:space="preserve">CDHD-0062A-EC</t>
  </si>
  <si>
    <t xml:space="preserve">AC Servo Driver with EtherCAT interface, current *6Arms</t>
  </si>
  <si>
    <t xml:space="preserve">CDHD-0082A-EC</t>
  </si>
  <si>
    <t xml:space="preserve">AC Servo Driver with EtherCAT interface, current *8A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3"/>
      <name val="Arial"/>
      <family val="2"/>
      <charset val="204"/>
    </font>
    <font>
      <b val="true"/>
      <sz val="20"/>
      <name val="Calibri"/>
      <family val="2"/>
      <charset val="204"/>
    </font>
    <font>
      <sz val="2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6"/>
      <color rgb="FF0000FF"/>
      <name val="Arial"/>
      <family val="2"/>
      <charset val="204"/>
    </font>
    <font>
      <u val="single"/>
      <sz val="20"/>
      <color rgb="FF0000FF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6"/>
      <name val="Noto Sans"/>
      <family val="2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200160</xdr:rowOff>
    </xdr:from>
    <xdr:to>
      <xdr:col>1</xdr:col>
      <xdr:colOff>3519000</xdr:colOff>
      <xdr:row>4</xdr:row>
      <xdr:rowOff>28080</xdr:rowOff>
    </xdr:to>
    <xdr:pic>
      <xdr:nvPicPr>
        <xdr:cNvPr id="0" name="Рисунок 3" descr="logo13.png"/>
        <xdr:cNvPicPr/>
      </xdr:nvPicPr>
      <xdr:blipFill>
        <a:blip r:embed="rId1"/>
        <a:stretch/>
      </xdr:blipFill>
      <xdr:spPr>
        <a:xfrm>
          <a:off x="11160" y="200160"/>
          <a:ext cx="57924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81440</xdr:rowOff>
    </xdr:from>
    <xdr:to>
      <xdr:col>1</xdr:col>
      <xdr:colOff>3508920</xdr:colOff>
      <xdr:row>78</xdr:row>
      <xdr:rowOff>238320</xdr:rowOff>
    </xdr:to>
    <xdr:pic>
      <xdr:nvPicPr>
        <xdr:cNvPr id="1" name="Рисунок 3" descr="logo13.png"/>
        <xdr:cNvPicPr/>
      </xdr:nvPicPr>
      <xdr:blipFill>
        <a:blip r:embed="rId2"/>
        <a:stretch/>
      </xdr:blipFill>
      <xdr:spPr>
        <a:xfrm>
          <a:off x="0" y="22651560"/>
          <a:ext cx="57934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avikont.com.ua" TargetMode="External"/><Relationship Id="rId2" Type="http://schemas.openxmlformats.org/officeDocument/2006/relationships/hyperlink" Target="http://www.avikont.com.ua/" TargetMode="External"/><Relationship Id="rId3" Type="http://schemas.openxmlformats.org/officeDocument/2006/relationships/hyperlink" Target="mailto:office@avikont.com.ua" TargetMode="External"/><Relationship Id="rId4" Type="http://schemas.openxmlformats.org/officeDocument/2006/relationships/hyperlink" Target="http://www.avikont.com.ua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6" activeCellId="0" sqref="A6:D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73.56"/>
    <col collapsed="false" customWidth="true" hidden="false" outlineLevel="0" max="3" min="3" style="2" width="52.7"/>
    <col collapsed="false" customWidth="true" hidden="false" outlineLevel="0" max="4" min="4" style="3" width="18.41"/>
  </cols>
  <sheetData>
    <row r="1" customFormat="false" ht="32.25" hidden="false" customHeight="true" outlineLevel="0" collapsed="false">
      <c r="A1" s="4"/>
      <c r="B1" s="5" t="s">
        <v>0</v>
      </c>
      <c r="C1" s="5"/>
      <c r="D1" s="5"/>
    </row>
    <row r="2" customFormat="false" ht="26.25" hidden="false" customHeight="false" outlineLevel="0" collapsed="false">
      <c r="B2" s="6"/>
      <c r="C2" s="6"/>
      <c r="D2" s="7" t="s">
        <v>1</v>
      </c>
    </row>
    <row r="3" customFormat="false" ht="26.25" hidden="false" customHeight="false" outlineLevel="0" collapsed="false">
      <c r="B3" s="6"/>
      <c r="C3" s="6"/>
      <c r="D3" s="8" t="s">
        <v>2</v>
      </c>
    </row>
    <row r="4" customFormat="false" ht="23.25" hidden="false" customHeight="true" outlineLevel="0" collapsed="false">
      <c r="C4" s="6"/>
      <c r="D4" s="9" t="s">
        <v>3</v>
      </c>
    </row>
    <row r="5" customFormat="false" ht="37.5" hidden="false" customHeight="true" outlineLevel="0" collapsed="false">
      <c r="A5" s="10" t="s">
        <v>4</v>
      </c>
      <c r="B5" s="11"/>
      <c r="C5" s="11"/>
      <c r="D5" s="7" t="s">
        <v>5</v>
      </c>
    </row>
    <row r="6" customFormat="false" ht="52.5" hidden="false" customHeight="true" outlineLevel="0" collapsed="false">
      <c r="A6" s="12"/>
      <c r="B6" s="12"/>
      <c r="C6" s="12"/>
      <c r="D6" s="12"/>
    </row>
    <row r="7" customFormat="false" ht="66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</row>
    <row r="8" customFormat="false" ht="39.95" hidden="false" customHeight="true" outlineLevel="0" collapsed="false">
      <c r="A8" s="16" t="s">
        <v>10</v>
      </c>
      <c r="B8" s="16"/>
      <c r="C8" s="16"/>
      <c r="D8" s="16"/>
    </row>
    <row r="9" customFormat="false" ht="20.25" hidden="false" customHeight="false" outlineLevel="0" collapsed="false">
      <c r="A9" s="17" t="s">
        <v>11</v>
      </c>
      <c r="B9" s="18" t="s">
        <v>12</v>
      </c>
      <c r="C9" s="19" t="s">
        <v>13</v>
      </c>
      <c r="D9" s="20" t="n">
        <v>510</v>
      </c>
    </row>
    <row r="10" customFormat="false" ht="20.25" hidden="false" customHeight="false" outlineLevel="0" collapsed="false">
      <c r="A10" s="17" t="s">
        <v>14</v>
      </c>
      <c r="B10" s="18" t="s">
        <v>15</v>
      </c>
      <c r="C10" s="19" t="s">
        <v>13</v>
      </c>
      <c r="D10" s="20" t="n">
        <v>624</v>
      </c>
    </row>
    <row r="11" customFormat="false" ht="20.25" hidden="false" customHeight="false" outlineLevel="0" collapsed="false">
      <c r="A11" s="17" t="s">
        <v>16</v>
      </c>
      <c r="B11" s="18" t="s">
        <v>17</v>
      </c>
      <c r="C11" s="19" t="s">
        <v>13</v>
      </c>
      <c r="D11" s="20" t="n">
        <v>1344</v>
      </c>
    </row>
    <row r="12" customFormat="false" ht="20.25" hidden="false" customHeight="false" outlineLevel="0" collapsed="false">
      <c r="A12" s="17" t="s">
        <v>18</v>
      </c>
      <c r="B12" s="18" t="s">
        <v>19</v>
      </c>
      <c r="C12" s="19" t="s">
        <v>13</v>
      </c>
      <c r="D12" s="20" t="n">
        <v>1665.6</v>
      </c>
    </row>
    <row r="13" customFormat="false" ht="21.75" hidden="false" customHeight="false" outlineLevel="0" collapsed="false">
      <c r="A13" s="21" t="s">
        <v>20</v>
      </c>
      <c r="B13" s="22" t="s">
        <v>21</v>
      </c>
      <c r="C13" s="23" t="s">
        <v>13</v>
      </c>
      <c r="D13" s="24" t="n">
        <v>2002.8</v>
      </c>
    </row>
    <row r="14" customFormat="false" ht="21" hidden="false" customHeight="false" outlineLevel="0" collapsed="false">
      <c r="A14" s="25"/>
      <c r="B14" s="25"/>
      <c r="C14" s="26"/>
      <c r="D14" s="27"/>
    </row>
    <row r="15" customFormat="false" ht="39.95" hidden="false" customHeight="true" outlineLevel="0" collapsed="false">
      <c r="A15" s="28" t="s">
        <v>22</v>
      </c>
      <c r="B15" s="28"/>
      <c r="C15" s="28"/>
      <c r="D15" s="28"/>
      <c r="E15" s="1"/>
    </row>
    <row r="16" customFormat="false" ht="21.75" hidden="false" customHeight="true" outlineLevel="0" collapsed="false">
      <c r="A16" s="17" t="s">
        <v>23</v>
      </c>
      <c r="B16" s="18" t="s">
        <v>24</v>
      </c>
      <c r="C16" s="19" t="s">
        <v>25</v>
      </c>
      <c r="D16" s="20" t="n">
        <v>1079.76</v>
      </c>
    </row>
    <row r="17" customFormat="false" ht="21.75" hidden="false" customHeight="true" outlineLevel="0" collapsed="false">
      <c r="A17" s="17" t="s">
        <v>26</v>
      </c>
      <c r="B17" s="18" t="s">
        <v>27</v>
      </c>
      <c r="C17" s="19" t="s">
        <v>25</v>
      </c>
      <c r="D17" s="20" t="n">
        <v>915.2</v>
      </c>
    </row>
    <row r="18" customFormat="false" ht="21.75" hidden="false" customHeight="true" outlineLevel="0" collapsed="false">
      <c r="A18" s="17" t="s">
        <v>28</v>
      </c>
      <c r="B18" s="18" t="s">
        <v>29</v>
      </c>
      <c r="C18" s="19" t="s">
        <v>25</v>
      </c>
      <c r="D18" s="20" t="n">
        <v>633.6</v>
      </c>
    </row>
    <row r="19" customFormat="false" ht="20.25" hidden="false" customHeight="false" outlineLevel="0" collapsed="false">
      <c r="A19" s="17" t="s">
        <v>30</v>
      </c>
      <c r="B19" s="18" t="s">
        <v>31</v>
      </c>
      <c r="C19" s="19" t="s">
        <v>25</v>
      </c>
      <c r="D19" s="20" t="n">
        <v>815.76</v>
      </c>
    </row>
    <row r="20" customFormat="false" ht="20.25" hidden="false" customHeight="false" outlineLevel="0" collapsed="false">
      <c r="A20" s="17" t="s">
        <v>32</v>
      </c>
      <c r="B20" s="18" t="s">
        <v>33</v>
      </c>
      <c r="C20" s="19" t="s">
        <v>25</v>
      </c>
      <c r="D20" s="20" t="n">
        <v>651.2</v>
      </c>
    </row>
    <row r="21" customFormat="false" ht="20.25" hidden="false" customHeight="false" outlineLevel="0" collapsed="false">
      <c r="A21" s="17" t="s">
        <v>34</v>
      </c>
      <c r="B21" s="18" t="s">
        <v>35</v>
      </c>
      <c r="C21" s="19" t="s">
        <v>25</v>
      </c>
      <c r="D21" s="20" t="n">
        <v>332.64</v>
      </c>
    </row>
    <row r="22" customFormat="false" ht="20.25" hidden="false" customHeight="false" outlineLevel="0" collapsed="false">
      <c r="A22" s="17" t="s">
        <v>36</v>
      </c>
      <c r="B22" s="18" t="s">
        <v>37</v>
      </c>
      <c r="C22" s="19" t="s">
        <v>38</v>
      </c>
      <c r="D22" s="20" t="n">
        <v>120</v>
      </c>
    </row>
    <row r="23" customFormat="false" ht="20.25" hidden="false" customHeight="false" outlineLevel="0" collapsed="false">
      <c r="A23" s="17" t="s">
        <v>39</v>
      </c>
      <c r="B23" s="18" t="s">
        <v>40</v>
      </c>
      <c r="C23" s="19" t="s">
        <v>38</v>
      </c>
      <c r="D23" s="20" t="n">
        <v>242.4</v>
      </c>
    </row>
    <row r="24" customFormat="false" ht="20.25" hidden="false" customHeight="false" outlineLevel="0" collapsed="false">
      <c r="A24" s="17" t="s">
        <v>41</v>
      </c>
      <c r="B24" s="18" t="s">
        <v>42</v>
      </c>
      <c r="C24" s="19" t="s">
        <v>38</v>
      </c>
      <c r="D24" s="20" t="n">
        <v>105.6</v>
      </c>
    </row>
    <row r="25" customFormat="false" ht="20.25" hidden="false" customHeight="false" outlineLevel="0" collapsed="false">
      <c r="A25" s="17" t="s">
        <v>43</v>
      </c>
      <c r="B25" s="18" t="s">
        <v>44</v>
      </c>
      <c r="C25" s="19" t="s">
        <v>45</v>
      </c>
      <c r="D25" s="20" t="n">
        <v>120</v>
      </c>
      <c r="E25" s="1" t="s">
        <v>46</v>
      </c>
    </row>
    <row r="26" customFormat="false" ht="20.25" hidden="false" customHeight="false" outlineLevel="0" collapsed="false">
      <c r="A26" s="17" t="s">
        <v>47</v>
      </c>
      <c r="B26" s="18" t="s">
        <v>48</v>
      </c>
      <c r="C26" s="19" t="s">
        <v>45</v>
      </c>
      <c r="D26" s="20" t="n">
        <v>166.8</v>
      </c>
    </row>
    <row r="27" customFormat="false" ht="20.25" hidden="false" customHeight="false" outlineLevel="0" collapsed="false">
      <c r="A27" s="17" t="s">
        <v>49</v>
      </c>
      <c r="B27" s="18" t="s">
        <v>50</v>
      </c>
      <c r="C27" s="19" t="s">
        <v>45</v>
      </c>
      <c r="D27" s="20" t="n">
        <v>334.8</v>
      </c>
    </row>
    <row r="28" customFormat="false" ht="40.5" hidden="false" customHeight="false" outlineLevel="0" collapsed="false">
      <c r="A28" s="17" t="s">
        <v>51</v>
      </c>
      <c r="B28" s="18" t="s">
        <v>52</v>
      </c>
      <c r="C28" s="19" t="s">
        <v>53</v>
      </c>
      <c r="D28" s="20" t="n">
        <v>312</v>
      </c>
    </row>
    <row r="29" customFormat="false" ht="20.25" hidden="false" customHeight="false" outlineLevel="0" collapsed="false">
      <c r="A29" s="17" t="s">
        <v>54</v>
      </c>
      <c r="B29" s="18" t="s">
        <v>55</v>
      </c>
      <c r="C29" s="19" t="s">
        <v>38</v>
      </c>
      <c r="D29" s="20" t="n">
        <v>93.6</v>
      </c>
    </row>
    <row r="30" customFormat="false" ht="20.25" hidden="false" customHeight="false" outlineLevel="0" collapsed="false">
      <c r="A30" s="17" t="s">
        <v>56</v>
      </c>
      <c r="B30" s="18" t="s">
        <v>57</v>
      </c>
      <c r="C30" s="19" t="s">
        <v>38</v>
      </c>
      <c r="D30" s="20" t="n">
        <v>138</v>
      </c>
      <c r="E30" s="1" t="s">
        <v>46</v>
      </c>
    </row>
    <row r="31" customFormat="false" ht="20.25" hidden="false" customHeight="false" outlineLevel="0" collapsed="false">
      <c r="A31" s="17" t="s">
        <v>58</v>
      </c>
      <c r="B31" s="18" t="s">
        <v>59</v>
      </c>
      <c r="C31" s="19" t="s">
        <v>45</v>
      </c>
      <c r="D31" s="20" t="n">
        <v>248.4</v>
      </c>
    </row>
    <row r="32" customFormat="false" ht="20.25" hidden="false" customHeight="false" outlineLevel="0" collapsed="false">
      <c r="A32" s="17" t="s">
        <v>60</v>
      </c>
      <c r="B32" s="18" t="s">
        <v>61</v>
      </c>
      <c r="C32" s="19" t="s">
        <v>45</v>
      </c>
      <c r="D32" s="20" t="n">
        <v>116.4</v>
      </c>
    </row>
    <row r="33" customFormat="false" ht="40.5" hidden="false" customHeight="false" outlineLevel="0" collapsed="false">
      <c r="A33" s="17" t="s">
        <v>62</v>
      </c>
      <c r="B33" s="18" t="s">
        <v>63</v>
      </c>
      <c r="C33" s="19" t="s">
        <v>53</v>
      </c>
      <c r="D33" s="20" t="n">
        <v>183.6</v>
      </c>
    </row>
    <row r="34" customFormat="false" ht="20.25" hidden="false" customHeight="false" outlineLevel="0" collapsed="false">
      <c r="A34" s="17" t="s">
        <v>64</v>
      </c>
      <c r="B34" s="18" t="s">
        <v>65</v>
      </c>
      <c r="C34" s="19" t="s">
        <v>66</v>
      </c>
      <c r="D34" s="20" t="n">
        <v>410</v>
      </c>
      <c r="E34" s="1" t="s">
        <v>46</v>
      </c>
    </row>
    <row r="35" customFormat="false" ht="20.25" hidden="false" customHeight="false" outlineLevel="0" collapsed="false">
      <c r="A35" s="17" t="s">
        <v>67</v>
      </c>
      <c r="B35" s="18" t="s">
        <v>68</v>
      </c>
      <c r="C35" s="19" t="s">
        <v>69</v>
      </c>
      <c r="D35" s="20" t="n">
        <v>385.2</v>
      </c>
    </row>
    <row r="36" customFormat="false" ht="20.25" hidden="false" customHeight="false" outlineLevel="0" collapsed="false">
      <c r="A36" s="17" t="s">
        <v>70</v>
      </c>
      <c r="B36" s="18" t="s">
        <v>65</v>
      </c>
      <c r="C36" s="19" t="s">
        <v>66</v>
      </c>
      <c r="D36" s="20" t="n">
        <v>316.8</v>
      </c>
    </row>
    <row r="37" customFormat="false" ht="20.25" hidden="false" customHeight="false" outlineLevel="0" collapsed="false">
      <c r="A37" s="17" t="s">
        <v>71</v>
      </c>
      <c r="B37" s="18" t="s">
        <v>72</v>
      </c>
      <c r="C37" s="19" t="s">
        <v>73</v>
      </c>
      <c r="D37" s="20" t="n">
        <v>206</v>
      </c>
      <c r="E37" s="1" t="s">
        <v>46</v>
      </c>
    </row>
    <row r="38" customFormat="false" ht="20.25" hidden="false" customHeight="false" outlineLevel="0" collapsed="false">
      <c r="A38" s="17" t="s">
        <v>74</v>
      </c>
      <c r="B38" s="18" t="s">
        <v>75</v>
      </c>
      <c r="C38" s="19" t="s">
        <v>76</v>
      </c>
      <c r="D38" s="20" t="n">
        <v>216</v>
      </c>
    </row>
    <row r="39" customFormat="false" ht="20.25" hidden="false" customHeight="false" outlineLevel="0" collapsed="false">
      <c r="A39" s="17" t="s">
        <v>77</v>
      </c>
      <c r="B39" s="18" t="s">
        <v>78</v>
      </c>
      <c r="C39" s="19" t="s">
        <v>76</v>
      </c>
      <c r="D39" s="20" t="n">
        <v>216</v>
      </c>
    </row>
    <row r="40" customFormat="false" ht="20.25" hidden="false" customHeight="false" outlineLevel="0" collapsed="false">
      <c r="A40" s="17" t="s">
        <v>79</v>
      </c>
      <c r="B40" s="18" t="s">
        <v>80</v>
      </c>
      <c r="C40" s="19" t="s">
        <v>66</v>
      </c>
      <c r="D40" s="20" t="n">
        <v>396</v>
      </c>
    </row>
    <row r="41" customFormat="false" ht="21" hidden="false" customHeight="false" outlineLevel="0" collapsed="false">
      <c r="A41" s="21" t="s">
        <v>81</v>
      </c>
      <c r="B41" s="29" t="s">
        <v>80</v>
      </c>
      <c r="C41" s="23" t="s">
        <v>66</v>
      </c>
      <c r="D41" s="30" t="n">
        <v>396</v>
      </c>
    </row>
    <row r="42" customFormat="false" ht="21" hidden="false" customHeight="false" outlineLevel="0" collapsed="false">
      <c r="A42" s="31"/>
      <c r="B42" s="32"/>
      <c r="C42" s="26"/>
      <c r="D42" s="33"/>
    </row>
    <row r="43" customFormat="false" ht="39.95" hidden="false" customHeight="true" outlineLevel="0" collapsed="false">
      <c r="A43" s="28" t="s">
        <v>82</v>
      </c>
      <c r="B43" s="28"/>
      <c r="C43" s="28"/>
      <c r="D43" s="28"/>
    </row>
    <row r="44" customFormat="false" ht="20.25" hidden="false" customHeight="false" outlineLevel="0" collapsed="false">
      <c r="A44" s="17" t="s">
        <v>83</v>
      </c>
      <c r="B44" s="18" t="s">
        <v>84</v>
      </c>
      <c r="C44" s="19" t="s">
        <v>85</v>
      </c>
      <c r="D44" s="20" t="n">
        <v>82.8</v>
      </c>
    </row>
    <row r="45" customFormat="false" ht="20.25" hidden="false" customHeight="false" outlineLevel="0" collapsed="false">
      <c r="A45" s="17" t="s">
        <v>86</v>
      </c>
      <c r="B45" s="18" t="s">
        <v>87</v>
      </c>
      <c r="C45" s="19" t="s">
        <v>85</v>
      </c>
      <c r="D45" s="20" t="n">
        <v>109.2</v>
      </c>
    </row>
    <row r="46" customFormat="false" ht="20.25" hidden="false" customHeight="false" outlineLevel="0" collapsed="false">
      <c r="A46" s="17" t="s">
        <v>88</v>
      </c>
      <c r="B46" s="18" t="s">
        <v>89</v>
      </c>
      <c r="C46" s="19" t="s">
        <v>85</v>
      </c>
      <c r="D46" s="20" t="n">
        <v>141.6</v>
      </c>
    </row>
    <row r="47" customFormat="false" ht="20.25" hidden="false" customHeight="false" outlineLevel="0" collapsed="false">
      <c r="A47" s="17" t="s">
        <v>90</v>
      </c>
      <c r="B47" s="18" t="s">
        <v>91</v>
      </c>
      <c r="C47" s="19" t="s">
        <v>85</v>
      </c>
      <c r="D47" s="20" t="n">
        <v>85.44</v>
      </c>
    </row>
    <row r="48" customFormat="false" ht="20.25" hidden="false" customHeight="false" outlineLevel="0" collapsed="false">
      <c r="A48" s="17" t="s">
        <v>92</v>
      </c>
      <c r="B48" s="18" t="s">
        <v>93</v>
      </c>
      <c r="C48" s="19" t="s">
        <v>85</v>
      </c>
      <c r="D48" s="20" t="n">
        <v>120.96</v>
      </c>
    </row>
    <row r="49" customFormat="false" ht="20.25" hidden="false" customHeight="false" outlineLevel="0" collapsed="false">
      <c r="A49" s="17" t="s">
        <v>94</v>
      </c>
      <c r="B49" s="18" t="s">
        <v>95</v>
      </c>
      <c r="C49" s="19" t="s">
        <v>85</v>
      </c>
      <c r="D49" s="20" t="n">
        <v>186.24</v>
      </c>
    </row>
    <row r="50" customFormat="false" ht="21" hidden="false" customHeight="false" outlineLevel="0" collapsed="false">
      <c r="A50" s="21" t="s">
        <v>96</v>
      </c>
      <c r="B50" s="29" t="s">
        <v>97</v>
      </c>
      <c r="C50" s="23" t="s">
        <v>85</v>
      </c>
      <c r="D50" s="30" t="n">
        <v>234.24</v>
      </c>
    </row>
    <row r="51" customFormat="false" ht="21" hidden="false" customHeight="false" outlineLevel="0" collapsed="false">
      <c r="A51" s="31"/>
      <c r="B51" s="32"/>
      <c r="C51" s="26"/>
      <c r="D51" s="33"/>
    </row>
    <row r="52" customFormat="false" ht="39.95" hidden="false" customHeight="true" outlineLevel="0" collapsed="false">
      <c r="A52" s="28" t="s">
        <v>98</v>
      </c>
      <c r="B52" s="28"/>
      <c r="C52" s="28"/>
      <c r="D52" s="28"/>
    </row>
    <row r="53" customFormat="false" ht="20.25" hidden="false" customHeight="false" outlineLevel="0" collapsed="false">
      <c r="A53" s="17" t="s">
        <v>99</v>
      </c>
      <c r="B53" s="18" t="s">
        <v>100</v>
      </c>
      <c r="C53" s="19" t="s">
        <v>101</v>
      </c>
      <c r="D53" s="20" t="n">
        <v>110.4</v>
      </c>
    </row>
    <row r="54" customFormat="false" ht="20.25" hidden="false" customHeight="false" outlineLevel="0" collapsed="false">
      <c r="A54" s="17" t="s">
        <v>102</v>
      </c>
      <c r="B54" s="18" t="s">
        <v>103</v>
      </c>
      <c r="C54" s="19" t="s">
        <v>104</v>
      </c>
      <c r="D54" s="20" t="n">
        <v>18</v>
      </c>
    </row>
    <row r="55" customFormat="false" ht="20.25" hidden="false" customHeight="false" outlineLevel="0" collapsed="false">
      <c r="A55" s="17" t="s">
        <v>105</v>
      </c>
      <c r="B55" s="18" t="s">
        <v>106</v>
      </c>
      <c r="C55" s="19" t="s">
        <v>104</v>
      </c>
      <c r="D55" s="20" t="n">
        <v>27.6</v>
      </c>
    </row>
    <row r="56" customFormat="false" ht="20.25" hidden="false" customHeight="false" outlineLevel="0" collapsed="false">
      <c r="A56" s="17" t="s">
        <v>107</v>
      </c>
      <c r="B56" s="18" t="s">
        <v>108</v>
      </c>
      <c r="C56" s="19" t="s">
        <v>104</v>
      </c>
      <c r="D56" s="20" t="n">
        <v>27.6</v>
      </c>
    </row>
    <row r="57" customFormat="false" ht="20.25" hidden="false" customHeight="false" outlineLevel="0" collapsed="false">
      <c r="A57" s="17" t="s">
        <v>109</v>
      </c>
      <c r="B57" s="18" t="s">
        <v>110</v>
      </c>
      <c r="C57" s="19" t="s">
        <v>111</v>
      </c>
      <c r="D57" s="20" t="n">
        <v>14.4</v>
      </c>
    </row>
    <row r="58" customFormat="false" ht="20.25" hidden="false" customHeight="false" outlineLevel="0" collapsed="false">
      <c r="A58" s="17" t="s">
        <v>112</v>
      </c>
      <c r="B58" s="18" t="s">
        <v>113</v>
      </c>
      <c r="C58" s="19" t="s">
        <v>111</v>
      </c>
      <c r="D58" s="20" t="n">
        <v>19.2</v>
      </c>
    </row>
    <row r="59" customFormat="false" ht="20.25" hidden="false" customHeight="false" outlineLevel="0" collapsed="false">
      <c r="A59" s="17" t="s">
        <v>114</v>
      </c>
      <c r="B59" s="18" t="s">
        <v>115</v>
      </c>
      <c r="C59" s="19" t="s">
        <v>111</v>
      </c>
      <c r="D59" s="20" t="n">
        <v>22.8</v>
      </c>
    </row>
    <row r="60" customFormat="false" ht="20.25" hidden="false" customHeight="false" outlineLevel="0" collapsed="false">
      <c r="A60" s="17" t="s">
        <v>116</v>
      </c>
      <c r="B60" s="18" t="s">
        <v>117</v>
      </c>
      <c r="C60" s="19" t="s">
        <v>111</v>
      </c>
      <c r="D60" s="20" t="n">
        <v>26.4</v>
      </c>
    </row>
    <row r="61" customFormat="false" ht="20.25" hidden="false" customHeight="false" outlineLevel="0" collapsed="false">
      <c r="A61" s="17" t="s">
        <v>118</v>
      </c>
      <c r="B61" s="18" t="s">
        <v>119</v>
      </c>
      <c r="C61" s="19" t="s">
        <v>111</v>
      </c>
      <c r="D61" s="20" t="n">
        <v>36</v>
      </c>
    </row>
    <row r="62" customFormat="false" ht="20.25" hidden="false" customHeight="false" outlineLevel="0" collapsed="false">
      <c r="A62" s="17" t="s">
        <v>120</v>
      </c>
      <c r="B62" s="18" t="s">
        <v>121</v>
      </c>
      <c r="C62" s="19" t="s">
        <v>122</v>
      </c>
      <c r="D62" s="20" t="n">
        <v>28.8</v>
      </c>
    </row>
    <row r="63" customFormat="false" ht="20.25" hidden="false" customHeight="false" outlineLevel="0" collapsed="false">
      <c r="A63" s="17" t="s">
        <v>123</v>
      </c>
      <c r="B63" s="18" t="s">
        <v>124</v>
      </c>
      <c r="C63" s="19" t="s">
        <v>122</v>
      </c>
      <c r="D63" s="20" t="n">
        <v>38.4</v>
      </c>
    </row>
    <row r="64" customFormat="false" ht="20.25" hidden="false" customHeight="false" outlineLevel="0" collapsed="false">
      <c r="A64" s="17" t="s">
        <v>125</v>
      </c>
      <c r="B64" s="18" t="s">
        <v>126</v>
      </c>
      <c r="C64" s="19" t="s">
        <v>122</v>
      </c>
      <c r="D64" s="20" t="n">
        <v>21.6</v>
      </c>
    </row>
    <row r="65" customFormat="false" ht="20.25" hidden="false" customHeight="false" outlineLevel="0" collapsed="false">
      <c r="A65" s="17" t="s">
        <v>127</v>
      </c>
      <c r="B65" s="18" t="s">
        <v>128</v>
      </c>
      <c r="C65" s="19" t="s">
        <v>122</v>
      </c>
      <c r="D65" s="20" t="n">
        <v>24</v>
      </c>
    </row>
    <row r="66" customFormat="false" ht="20.25" hidden="false" customHeight="false" outlineLevel="0" collapsed="false">
      <c r="A66" s="17" t="s">
        <v>129</v>
      </c>
      <c r="B66" s="18" t="s">
        <v>130</v>
      </c>
      <c r="C66" s="19" t="s">
        <v>122</v>
      </c>
      <c r="D66" s="20" t="n">
        <v>21.6</v>
      </c>
    </row>
    <row r="67" customFormat="false" ht="20.25" hidden="false" customHeight="false" outlineLevel="0" collapsed="false">
      <c r="A67" s="17" t="s">
        <v>131</v>
      </c>
      <c r="B67" s="18" t="s">
        <v>132</v>
      </c>
      <c r="C67" s="19" t="s">
        <v>122</v>
      </c>
      <c r="D67" s="20" t="n">
        <v>24</v>
      </c>
    </row>
    <row r="68" customFormat="false" ht="20.25" hidden="false" customHeight="false" outlineLevel="0" collapsed="false">
      <c r="A68" s="17" t="s">
        <v>133</v>
      </c>
      <c r="B68" s="18" t="s">
        <v>134</v>
      </c>
      <c r="C68" s="19" t="s">
        <v>122</v>
      </c>
      <c r="D68" s="20" t="n">
        <v>28.8</v>
      </c>
    </row>
    <row r="69" customFormat="false" ht="20.25" hidden="false" customHeight="false" outlineLevel="0" collapsed="false">
      <c r="A69" s="17" t="s">
        <v>135</v>
      </c>
      <c r="B69" s="18" t="s">
        <v>136</v>
      </c>
      <c r="C69" s="19" t="s">
        <v>122</v>
      </c>
      <c r="D69" s="20" t="n">
        <v>38.4</v>
      </c>
    </row>
    <row r="70" customFormat="false" ht="20.25" hidden="false" customHeight="false" outlineLevel="0" collapsed="false">
      <c r="A70" s="17" t="s">
        <v>137</v>
      </c>
      <c r="B70" s="18" t="s">
        <v>138</v>
      </c>
      <c r="C70" s="19" t="s">
        <v>122</v>
      </c>
      <c r="D70" s="20" t="n">
        <v>28.8</v>
      </c>
    </row>
    <row r="71" customFormat="false" ht="20.25" hidden="false" customHeight="false" outlineLevel="0" collapsed="false">
      <c r="A71" s="17" t="s">
        <v>139</v>
      </c>
      <c r="B71" s="18" t="s">
        <v>140</v>
      </c>
      <c r="C71" s="19" t="s">
        <v>122</v>
      </c>
      <c r="D71" s="20" t="n">
        <v>48</v>
      </c>
    </row>
    <row r="72" customFormat="false" ht="20.25" hidden="false" customHeight="false" outlineLevel="0" collapsed="false">
      <c r="A72" s="17" t="s">
        <v>141</v>
      </c>
      <c r="B72" s="18" t="s">
        <v>142</v>
      </c>
      <c r="C72" s="19" t="s">
        <v>122</v>
      </c>
      <c r="D72" s="20" t="n">
        <v>40.8</v>
      </c>
    </row>
    <row r="73" customFormat="false" ht="20.25" hidden="false" customHeight="false" outlineLevel="0" collapsed="false">
      <c r="A73" s="17" t="s">
        <v>143</v>
      </c>
      <c r="B73" s="18" t="s">
        <v>144</v>
      </c>
      <c r="C73" s="19" t="s">
        <v>122</v>
      </c>
      <c r="D73" s="20" t="n">
        <v>44.4</v>
      </c>
    </row>
    <row r="74" customFormat="false" ht="21" hidden="false" customHeight="false" outlineLevel="0" collapsed="false">
      <c r="A74" s="21" t="s">
        <v>145</v>
      </c>
      <c r="B74" s="29" t="s">
        <v>146</v>
      </c>
      <c r="C74" s="23" t="s">
        <v>147</v>
      </c>
      <c r="D74" s="30" t="n">
        <v>12</v>
      </c>
    </row>
    <row r="76" customFormat="false" ht="30.75" hidden="false" customHeight="true" outlineLevel="0" collapsed="false">
      <c r="A76" s="34"/>
      <c r="B76" s="5" t="s">
        <v>0</v>
      </c>
      <c r="C76" s="5"/>
      <c r="D76" s="5"/>
    </row>
    <row r="77" customFormat="false" ht="30" hidden="false" customHeight="false" outlineLevel="0" collapsed="false">
      <c r="A77" s="35"/>
      <c r="B77" s="6"/>
      <c r="C77" s="6"/>
      <c r="D77" s="7" t="s">
        <v>1</v>
      </c>
    </row>
    <row r="78" customFormat="false" ht="30" hidden="false" customHeight="false" outlineLevel="0" collapsed="false">
      <c r="A78" s="35"/>
      <c r="B78" s="6"/>
      <c r="C78" s="6"/>
      <c r="D78" s="8" t="s">
        <v>2</v>
      </c>
    </row>
    <row r="79" customFormat="false" ht="30" hidden="false" customHeight="false" outlineLevel="0" collapsed="false">
      <c r="A79" s="35"/>
      <c r="C79" s="6"/>
      <c r="D79" s="9" t="s">
        <v>3</v>
      </c>
    </row>
    <row r="80" customFormat="false" ht="44.25" hidden="false" customHeight="true" outlineLevel="0" collapsed="false">
      <c r="A80" s="10" t="str">
        <f aca="false">A5</f>
        <v>2013 v.1.4</v>
      </c>
      <c r="B80" s="11"/>
      <c r="C80" s="11"/>
      <c r="D80" s="7" t="s">
        <v>5</v>
      </c>
    </row>
    <row r="81" customFormat="false" ht="52.5" hidden="false" customHeight="true" outlineLevel="0" collapsed="false">
      <c r="A81" s="36" t="s">
        <v>6</v>
      </c>
      <c r="B81" s="37" t="s">
        <v>7</v>
      </c>
      <c r="C81" s="37" t="s">
        <v>8</v>
      </c>
      <c r="D81" s="38" t="s">
        <v>9</v>
      </c>
    </row>
    <row r="82" customFormat="false" ht="34.5" hidden="false" customHeight="true" outlineLevel="0" collapsed="false">
      <c r="A82" s="16" t="s">
        <v>148</v>
      </c>
      <c r="B82" s="16"/>
      <c r="C82" s="16"/>
      <c r="D82" s="16"/>
    </row>
    <row r="83" customFormat="false" ht="20.25" hidden="false" customHeight="false" outlineLevel="0" collapsed="false">
      <c r="A83" s="39" t="s">
        <v>149</v>
      </c>
      <c r="B83" s="18" t="s">
        <v>150</v>
      </c>
      <c r="C83" s="19" t="s">
        <v>38</v>
      </c>
      <c r="D83" s="20" t="n">
        <v>146.88</v>
      </c>
    </row>
    <row r="84" customFormat="false" ht="20.25" hidden="false" customHeight="false" outlineLevel="0" collapsed="false">
      <c r="A84" s="39" t="s">
        <v>151</v>
      </c>
      <c r="B84" s="18" t="s">
        <v>152</v>
      </c>
      <c r="C84" s="19" t="s">
        <v>45</v>
      </c>
      <c r="D84" s="20" t="n">
        <v>172.8</v>
      </c>
    </row>
    <row r="85" customFormat="false" ht="40.5" hidden="false" customHeight="false" outlineLevel="0" collapsed="false">
      <c r="A85" s="39" t="s">
        <v>153</v>
      </c>
      <c r="B85" s="18" t="s">
        <v>154</v>
      </c>
      <c r="C85" s="19" t="s">
        <v>155</v>
      </c>
      <c r="D85" s="20" t="n">
        <v>160.32</v>
      </c>
    </row>
    <row r="86" customFormat="false" ht="40.5" hidden="false" customHeight="false" outlineLevel="0" collapsed="false">
      <c r="A86" s="39" t="s">
        <v>156</v>
      </c>
      <c r="B86" s="18" t="s">
        <v>157</v>
      </c>
      <c r="C86" s="19" t="s">
        <v>155</v>
      </c>
      <c r="D86" s="20" t="n">
        <v>212.16</v>
      </c>
    </row>
    <row r="87" customFormat="false" ht="40.5" hidden="false" customHeight="false" outlineLevel="0" collapsed="false">
      <c r="A87" s="39" t="s">
        <v>158</v>
      </c>
      <c r="B87" s="18" t="s">
        <v>159</v>
      </c>
      <c r="C87" s="19" t="s">
        <v>155</v>
      </c>
      <c r="D87" s="20" t="n">
        <v>115.2</v>
      </c>
    </row>
    <row r="88" customFormat="false" ht="41.25" hidden="false" customHeight="false" outlineLevel="0" collapsed="false">
      <c r="A88" s="40" t="s">
        <v>160</v>
      </c>
      <c r="B88" s="29" t="s">
        <v>161</v>
      </c>
      <c r="C88" s="23" t="s">
        <v>155</v>
      </c>
      <c r="D88" s="30" t="n">
        <v>150</v>
      </c>
    </row>
    <row r="89" customFormat="false" ht="20.25" hidden="false" customHeight="false" outlineLevel="0" collapsed="false">
      <c r="A89" s="28" t="s">
        <v>162</v>
      </c>
      <c r="B89" s="28"/>
      <c r="C89" s="28"/>
      <c r="D89" s="28"/>
    </row>
    <row r="90" customFormat="false" ht="40.5" hidden="false" customHeight="false" outlineLevel="0" collapsed="false">
      <c r="A90" s="39" t="s">
        <v>163</v>
      </c>
      <c r="B90" s="18" t="s">
        <v>164</v>
      </c>
      <c r="C90" s="19" t="s">
        <v>155</v>
      </c>
      <c r="D90" s="20" t="n">
        <v>192.36</v>
      </c>
    </row>
    <row r="91" customFormat="false" ht="41.25" hidden="false" customHeight="false" outlineLevel="0" collapsed="false">
      <c r="A91" s="40" t="s">
        <v>165</v>
      </c>
      <c r="B91" s="29" t="s">
        <v>166</v>
      </c>
      <c r="C91" s="23" t="s">
        <v>155</v>
      </c>
      <c r="D91" s="30" t="n">
        <v>255.6</v>
      </c>
    </row>
    <row r="92" customFormat="false" ht="20.25" hidden="false" customHeight="false" outlineLevel="0" collapsed="false">
      <c r="A92" s="28" t="s">
        <v>167</v>
      </c>
      <c r="B92" s="28"/>
      <c r="C92" s="28"/>
      <c r="D92" s="28"/>
    </row>
    <row r="93" customFormat="false" ht="40.5" hidden="false" customHeight="false" outlineLevel="0" collapsed="false">
      <c r="A93" s="39" t="s">
        <v>168</v>
      </c>
      <c r="B93" s="18" t="s">
        <v>169</v>
      </c>
      <c r="C93" s="19" t="s">
        <v>155</v>
      </c>
      <c r="D93" s="20" t="n">
        <v>237.6</v>
      </c>
    </row>
    <row r="94" customFormat="false" ht="40.5" hidden="false" customHeight="false" outlineLevel="0" collapsed="false">
      <c r="A94" s="39" t="s">
        <v>170</v>
      </c>
      <c r="B94" s="18" t="s">
        <v>171</v>
      </c>
      <c r="C94" s="19" t="s">
        <v>155</v>
      </c>
      <c r="D94" s="20" t="n">
        <v>276</v>
      </c>
    </row>
    <row r="95" customFormat="false" ht="40.5" hidden="false" customHeight="false" outlineLevel="0" collapsed="false">
      <c r="A95" s="39" t="s">
        <v>172</v>
      </c>
      <c r="B95" s="18" t="s">
        <v>173</v>
      </c>
      <c r="C95" s="19" t="s">
        <v>155</v>
      </c>
      <c r="D95" s="20" t="n">
        <v>237.6</v>
      </c>
    </row>
    <row r="96" customFormat="false" ht="40.5" hidden="false" customHeight="false" outlineLevel="0" collapsed="false">
      <c r="A96" s="39" t="s">
        <v>174</v>
      </c>
      <c r="B96" s="18" t="s">
        <v>175</v>
      </c>
      <c r="C96" s="19" t="s">
        <v>155</v>
      </c>
      <c r="D96" s="20" t="n">
        <v>237.6</v>
      </c>
    </row>
    <row r="97" customFormat="false" ht="40.5" hidden="false" customHeight="false" outlineLevel="0" collapsed="false">
      <c r="A97" s="39" t="s">
        <v>176</v>
      </c>
      <c r="B97" s="18" t="s">
        <v>177</v>
      </c>
      <c r="C97" s="19" t="s">
        <v>178</v>
      </c>
      <c r="D97" s="20" t="n">
        <v>294</v>
      </c>
    </row>
    <row r="98" customFormat="false" ht="41.25" hidden="false" customHeight="false" outlineLevel="0" collapsed="false">
      <c r="A98" s="40" t="s">
        <v>179</v>
      </c>
      <c r="B98" s="29" t="s">
        <v>180</v>
      </c>
      <c r="C98" s="23" t="s">
        <v>178</v>
      </c>
      <c r="D98" s="30" t="n">
        <v>319.2</v>
      </c>
    </row>
    <row r="99" customFormat="false" ht="19.5" hidden="false" customHeight="false" outlineLevel="0" collapsed="false"/>
    <row r="100" customFormat="false" ht="20.25" hidden="false" customHeight="false" outlineLevel="0" collapsed="false">
      <c r="A100" s="28" t="s">
        <v>181</v>
      </c>
      <c r="B100" s="28"/>
      <c r="C100" s="28"/>
      <c r="D100" s="28"/>
    </row>
    <row r="101" customFormat="false" ht="20.25" hidden="false" customHeight="false" outlineLevel="0" collapsed="false">
      <c r="A101" s="16" t="s">
        <v>182</v>
      </c>
      <c r="B101" s="16"/>
      <c r="C101" s="16"/>
      <c r="D101" s="16"/>
    </row>
    <row r="102" customFormat="false" ht="20.25" hidden="false" customHeight="false" outlineLevel="0" collapsed="false">
      <c r="A102" s="41" t="s">
        <v>183</v>
      </c>
      <c r="B102" s="42" t="s">
        <v>184</v>
      </c>
      <c r="C102" s="19" t="s">
        <v>185</v>
      </c>
      <c r="D102" s="20" t="n">
        <v>454.8</v>
      </c>
    </row>
    <row r="103" customFormat="false" ht="21" hidden="false" customHeight="false" outlineLevel="0" collapsed="false">
      <c r="A103" s="40" t="s">
        <v>186</v>
      </c>
      <c r="B103" s="29" t="s">
        <v>187</v>
      </c>
      <c r="C103" s="23" t="s">
        <v>185</v>
      </c>
      <c r="D103" s="30" t="n">
        <v>909.6</v>
      </c>
    </row>
    <row r="104" customFormat="false" ht="20.25" hidden="false" customHeight="false" outlineLevel="0" collapsed="false">
      <c r="A104" s="28" t="s">
        <v>188</v>
      </c>
      <c r="B104" s="28"/>
      <c r="C104" s="28"/>
      <c r="D104" s="28"/>
    </row>
    <row r="105" customFormat="false" ht="40.5" hidden="false" customHeight="false" outlineLevel="0" collapsed="false">
      <c r="A105" s="39" t="s">
        <v>189</v>
      </c>
      <c r="B105" s="18" t="s">
        <v>190</v>
      </c>
      <c r="C105" s="18" t="s">
        <v>191</v>
      </c>
      <c r="D105" s="20" t="n">
        <v>864</v>
      </c>
    </row>
    <row r="106" customFormat="false" ht="40.5" hidden="false" customHeight="false" outlineLevel="0" collapsed="false">
      <c r="A106" s="39" t="s">
        <v>192</v>
      </c>
      <c r="B106" s="18" t="s">
        <v>193</v>
      </c>
      <c r="C106" s="18" t="s">
        <v>191</v>
      </c>
      <c r="D106" s="20" t="n">
        <v>864</v>
      </c>
    </row>
    <row r="107" customFormat="false" ht="40.5" hidden="false" customHeight="false" outlineLevel="0" collapsed="false">
      <c r="A107" s="39" t="s">
        <v>194</v>
      </c>
      <c r="B107" s="18" t="s">
        <v>195</v>
      </c>
      <c r="C107" s="18" t="s">
        <v>191</v>
      </c>
      <c r="D107" s="20" t="n">
        <v>864</v>
      </c>
    </row>
    <row r="108" customFormat="false" ht="60.75" hidden="false" customHeight="false" outlineLevel="0" collapsed="false">
      <c r="A108" s="39" t="s">
        <v>196</v>
      </c>
      <c r="B108" s="18" t="s">
        <v>197</v>
      </c>
      <c r="C108" s="18" t="s">
        <v>191</v>
      </c>
      <c r="D108" s="20" t="n">
        <v>1242</v>
      </c>
    </row>
    <row r="109" customFormat="false" ht="60.75" hidden="false" customHeight="false" outlineLevel="0" collapsed="false">
      <c r="A109" s="39" t="s">
        <v>198</v>
      </c>
      <c r="B109" s="18" t="s">
        <v>199</v>
      </c>
      <c r="C109" s="18" t="s">
        <v>191</v>
      </c>
      <c r="D109" s="20" t="n">
        <v>1242</v>
      </c>
    </row>
    <row r="110" customFormat="false" ht="61.5" hidden="false" customHeight="false" outlineLevel="0" collapsed="false">
      <c r="A110" s="40" t="s">
        <v>200</v>
      </c>
      <c r="B110" s="29" t="s">
        <v>201</v>
      </c>
      <c r="C110" s="29" t="s">
        <v>191</v>
      </c>
      <c r="D110" s="30" t="n">
        <v>1242</v>
      </c>
    </row>
    <row r="111" customFormat="false" ht="20.25" hidden="false" customHeight="false" outlineLevel="0" collapsed="false">
      <c r="A111" s="28" t="s">
        <v>202</v>
      </c>
      <c r="B111" s="28"/>
      <c r="C111" s="28"/>
      <c r="D111" s="28"/>
    </row>
    <row r="112" customFormat="false" ht="41.25" hidden="false" customHeight="false" outlineLevel="0" collapsed="false">
      <c r="A112" s="40" t="s">
        <v>203</v>
      </c>
      <c r="B112" s="29" t="s">
        <v>204</v>
      </c>
      <c r="C112" s="29" t="s">
        <v>191</v>
      </c>
      <c r="D112" s="30" t="n">
        <v>2484</v>
      </c>
    </row>
    <row r="113" customFormat="false" ht="21" hidden="false" customHeight="false" outlineLevel="0" collapsed="false">
      <c r="A113" s="32"/>
      <c r="B113" s="32"/>
      <c r="C113" s="32"/>
      <c r="D113" s="43"/>
    </row>
    <row r="114" customFormat="false" ht="20.25" hidden="false" customHeight="false" outlineLevel="0" collapsed="false">
      <c r="A114" s="28" t="s">
        <v>205</v>
      </c>
      <c r="B114" s="28"/>
      <c r="C114" s="28"/>
      <c r="D114" s="28"/>
    </row>
    <row r="115" customFormat="false" ht="20.25" hidden="false" customHeight="false" outlineLevel="0" collapsed="false">
      <c r="A115" s="39" t="s">
        <v>206</v>
      </c>
      <c r="B115" s="18" t="s">
        <v>207</v>
      </c>
      <c r="C115" s="18" t="s">
        <v>208</v>
      </c>
      <c r="D115" s="20" t="n">
        <v>882</v>
      </c>
    </row>
    <row r="116" customFormat="false" ht="40.5" hidden="false" customHeight="false" outlineLevel="0" collapsed="false">
      <c r="A116" s="39" t="s">
        <v>209</v>
      </c>
      <c r="B116" s="18" t="s">
        <v>210</v>
      </c>
      <c r="C116" s="18" t="s">
        <v>208</v>
      </c>
      <c r="D116" s="20" t="n">
        <v>1089.6</v>
      </c>
    </row>
    <row r="117" customFormat="false" ht="20.25" hidden="false" customHeight="false" outlineLevel="0" collapsed="false">
      <c r="A117" s="39" t="s">
        <v>211</v>
      </c>
      <c r="B117" s="18" t="s">
        <v>212</v>
      </c>
      <c r="C117" s="18" t="s">
        <v>208</v>
      </c>
      <c r="D117" s="20" t="n">
        <v>1297.2</v>
      </c>
    </row>
    <row r="118" customFormat="false" ht="20.25" hidden="false" customHeight="false" outlineLevel="0" collapsed="false">
      <c r="A118" s="39" t="s">
        <v>213</v>
      </c>
      <c r="B118" s="18" t="s">
        <v>214</v>
      </c>
      <c r="C118" s="18" t="s">
        <v>208</v>
      </c>
      <c r="D118" s="20" t="n">
        <v>1392</v>
      </c>
    </row>
    <row r="119" customFormat="false" ht="20.25" hidden="false" customHeight="false" outlineLevel="0" collapsed="false">
      <c r="A119" s="39" t="s">
        <v>215</v>
      </c>
      <c r="B119" s="18" t="s">
        <v>216</v>
      </c>
      <c r="C119" s="18" t="s">
        <v>208</v>
      </c>
      <c r="D119" s="20" t="n">
        <v>1029.6</v>
      </c>
    </row>
    <row r="120" customFormat="false" ht="40.5" hidden="false" customHeight="false" outlineLevel="0" collapsed="false">
      <c r="A120" s="39" t="s">
        <v>217</v>
      </c>
      <c r="B120" s="18" t="s">
        <v>218</v>
      </c>
      <c r="C120" s="18" t="s">
        <v>208</v>
      </c>
      <c r="D120" s="20" t="n">
        <v>1201.2</v>
      </c>
    </row>
    <row r="121" customFormat="false" ht="20.25" hidden="false" customHeight="false" outlineLevel="0" collapsed="false">
      <c r="A121" s="39" t="s">
        <v>219</v>
      </c>
      <c r="B121" s="18" t="s">
        <v>220</v>
      </c>
      <c r="C121" s="18" t="s">
        <v>208</v>
      </c>
      <c r="D121" s="20" t="n">
        <v>1353.6</v>
      </c>
    </row>
    <row r="122" customFormat="false" ht="21" hidden="false" customHeight="false" outlineLevel="0" collapsed="false">
      <c r="A122" s="40" t="s">
        <v>221</v>
      </c>
      <c r="B122" s="29" t="s">
        <v>222</v>
      </c>
      <c r="C122" s="29" t="s">
        <v>208</v>
      </c>
      <c r="D122" s="30" t="n">
        <v>1507.2</v>
      </c>
    </row>
  </sheetData>
  <mergeCells count="15">
    <mergeCell ref="B1:D1"/>
    <mergeCell ref="A6:D6"/>
    <mergeCell ref="A8:D8"/>
    <mergeCell ref="A15:D15"/>
    <mergeCell ref="A43:D43"/>
    <mergeCell ref="A52:D52"/>
    <mergeCell ref="B76:D76"/>
    <mergeCell ref="A82:D82"/>
    <mergeCell ref="A89:D89"/>
    <mergeCell ref="A92:D92"/>
    <mergeCell ref="A100:D100"/>
    <mergeCell ref="A101:D101"/>
    <mergeCell ref="A104:D104"/>
    <mergeCell ref="A111:D111"/>
    <mergeCell ref="A114:D114"/>
  </mergeCells>
  <hyperlinks>
    <hyperlink ref="D3" r:id="rId1" display="e-mail: office@avikont.com.ua"/>
    <hyperlink ref="D4" r:id="rId2" display="www.avikont.com.ua"/>
    <hyperlink ref="D78" r:id="rId3" display="e-mail: office@avikont.com.ua"/>
    <hyperlink ref="D79" r:id="rId4" display="www.avikont.com.ua"/>
  </hyperlinks>
  <printOptions headings="false" gridLines="false" gridLinesSet="true" horizontalCentered="true" verticalCentered="false"/>
  <pageMargins left="0.39375" right="0.39375" top="0.488888888888889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3:21:35Z</dcterms:created>
  <dc:creator>AVIKONT</dc:creator>
  <dc:description/>
  <cp:keywords>softlink; price; avikont</cp:keywords>
  <dc:language>en-US</dc:language>
  <cp:lastModifiedBy>Dash</cp:lastModifiedBy>
  <cp:lastPrinted>2013-01-03T08:28:50Z</cp:lastPrinted>
  <dcterms:modified xsi:type="dcterms:W3CDTF">2013-07-31T09:16:29Z</dcterms:modified>
  <cp:revision>0</cp:revision>
  <dc:subject>price2013v1.3</dc:subject>
  <dc:title>avikont.com.ua</dc:title>
</cp:coreProperties>
</file>